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B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MV R-gene™ </t>
  </si>
  <si>
    <t xml:space="preserve">Ref. : 69-003B </t>
  </si>
  <si>
    <t xml:space="preserve">CMV HHV6,7,8 R-gene™ </t>
  </si>
  <si>
    <t xml:space="preserve">Ref. : 69-100B </t>
  </si>
  <si>
    <t xml:space="preserve">Calculation of a conversion factor to express a CMV viral load                                                    in International Units (IU/mL)</t>
  </si>
  <si>
    <t xml:space="preserve">Grey cells must be modified</t>
  </si>
  <si>
    <t xml:space="preserve">Kit :</t>
  </si>
  <si>
    <t xml:space="preserve">CMV R-gene™</t>
  </si>
  <si>
    <t xml:space="preserve">Sample type :</t>
  </si>
  <si>
    <t xml:space="preserve">Whole Blood</t>
  </si>
  <si>
    <t xml:space="preserve">Extraction :</t>
  </si>
  <si>
    <t xml:space="preserve">easyMAG whole blood Specific B 200/100</t>
  </si>
  <si>
    <t xml:space="preserve">Amplification :</t>
  </si>
  <si>
    <t xml:space="preserve">ABI 7500Fast</t>
  </si>
  <si>
    <t xml:space="preserve">International Standard (5E+06 UI/mL) diluted 1:10 (5E+05 UI/mL)</t>
  </si>
  <si>
    <t xml:space="preserve">Moyennes des 12 valeurs</t>
  </si>
  <si>
    <t xml:space="preserve">Argene CMV Quantification (copies/mL)</t>
  </si>
  <si>
    <t xml:space="preserve">log</t>
  </si>
  <si>
    <t xml:space="preserve">Day 1</t>
  </si>
  <si>
    <t xml:space="preserve">Day 2</t>
  </si>
  <si>
    <t xml:space="preserve">Day 3</t>
  </si>
  <si>
    <t xml:space="preserve">Day 4</t>
  </si>
  <si>
    <t xml:space="preserve">Mean value</t>
  </si>
  <si>
    <t xml:space="preserve">Conversion factor</t>
  </si>
  <si>
    <t xml:space="preserve">Theoratical value for the International Standard / Average Argene of quantifications</t>
  </si>
  <si>
    <t xml:space="preserve">* Si plus de 2 quantifications ont été exclues du calcul de la moyenne, nous vous recommandons de refaire l'expéri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E+00"/>
    <numFmt numFmtId="167" formatCode="General"/>
    <numFmt numFmtId="168" formatCode="0.00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6"/>
      <name val="Verdana"/>
      <family val="0"/>
    </font>
    <font>
      <sz val="10"/>
      <color rgb="FF3366FF"/>
      <name val="Verdana"/>
      <family val="0"/>
    </font>
    <font>
      <b val="true"/>
      <sz val="22"/>
      <color rgb="FFFFFFFF"/>
      <name val="Verdana"/>
      <family val="0"/>
    </font>
    <font>
      <b val="true"/>
      <sz val="14"/>
      <color rgb="FF90713A"/>
      <name val="Verdana"/>
      <family val="0"/>
    </font>
    <font>
      <b val="true"/>
      <sz val="14"/>
      <color rgb="FF3366FF"/>
      <name val="Verdana"/>
      <family val="0"/>
    </font>
    <font>
      <sz val="12"/>
      <name val="Verdana"/>
      <family val="0"/>
    </font>
    <font>
      <b val="true"/>
      <sz val="12"/>
      <color rgb="FF3366FF"/>
      <name val="Verdana"/>
      <family val="0"/>
    </font>
    <font>
      <b val="true"/>
      <sz val="12"/>
      <color rgb="FF90713A"/>
      <name val="Verdana"/>
      <family val="0"/>
    </font>
    <font>
      <sz val="10"/>
      <color rgb="FF0000D4"/>
      <name val="Verdana"/>
      <family val="0"/>
    </font>
    <font>
      <b val="true"/>
      <sz val="16"/>
      <color rgb="FF90713A"/>
      <name val="Verdana"/>
      <family val="0"/>
    </font>
    <font>
      <b val="true"/>
      <sz val="12"/>
      <color rgb="FFFFFFFF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Verdana"/>
        <family val="0"/>
        <color rgb="00FFFFFF"/>
      </font>
      <fill>
        <patternFill>
          <bgColor rgb="FFDD0806"/>
        </patternFill>
      </fill>
    </dxf>
    <dxf>
      <font>
        <name val="Verdana"/>
        <family val="0"/>
        <color rgb="FF3366FF"/>
      </font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5760</xdr:colOff>
      <xdr:row>0</xdr:row>
      <xdr:rowOff>152640</xdr:rowOff>
    </xdr:from>
    <xdr:to>
      <xdr:col>8</xdr:col>
      <xdr:colOff>210240</xdr:colOff>
      <xdr:row>5</xdr:row>
      <xdr:rowOff>9720</xdr:rowOff>
    </xdr:to>
    <xdr:pic>
      <xdr:nvPicPr>
        <xdr:cNvPr id="0" name="Picture 15" descr="BandLOGO"/>
        <xdr:cNvPicPr/>
      </xdr:nvPicPr>
      <xdr:blipFill>
        <a:blip r:embed="rId1"/>
        <a:stretch/>
      </xdr:blipFill>
      <xdr:spPr>
        <a:xfrm>
          <a:off x="8991720" y="152640"/>
          <a:ext cx="29869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1800</xdr:colOff>
      <xdr:row>34</xdr:row>
      <xdr:rowOff>1152720</xdr:rowOff>
    </xdr:to>
    <xdr:sp>
      <xdr:nvSpPr>
        <xdr:cNvPr id="1" name="Rectangle 2"/>
        <xdr:cNvSpPr/>
      </xdr:nvSpPr>
      <xdr:spPr>
        <a:xfrm>
          <a:off x="7995960" y="10056960"/>
          <a:ext cx="2082600" cy="1152720"/>
        </a:xfrm>
        <a:prstGeom prst="rect">
          <a:avLst/>
        </a:prstGeom>
        <a:noFill/>
        <a:ln w="381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8.61"/>
    <col collapsed="false" customWidth="true" hidden="false" outlineLevel="0" max="3" min="3" style="0" width="20.25"/>
    <col collapsed="false" customWidth="true" hidden="false" outlineLevel="0" max="4" min="4" style="0" width="21.37"/>
    <col collapsed="false" customWidth="true" hidden="false" outlineLevel="0" max="5" min="5" style="0" width="13.75"/>
    <col collapsed="false" customWidth="true" hidden="false" outlineLevel="0" max="6" min="6" style="0" width="34.12"/>
    <col collapsed="false" customWidth="true" hidden="false" outlineLevel="0" max="7" min="7" style="0" width="28.74"/>
    <col collapsed="false" customWidth="true" hidden="false" outlineLevel="0" max="8" min="8" style="0" width="23.37"/>
    <col collapsed="false" customWidth="true" hidden="false" outlineLevel="0" max="10" min="10" style="0" width="15.25"/>
    <col collapsed="false" customWidth="true" hidden="false" outlineLevel="0" max="12" min="12" style="1" width="4.11"/>
    <col collapsed="false" customWidth="true" hidden="true" outlineLevel="0" max="13" min="13" style="1" width="27.11"/>
    <col collapsed="false" customWidth="true" hidden="true" outlineLevel="0" max="14" min="14" style="0" width="16.62"/>
    <col collapsed="false" customWidth="true" hidden="true" outlineLevel="0" max="15" min="15" style="0" width="10.75"/>
  </cols>
  <sheetData>
    <row r="4" customFormat="false" ht="19.5" hidden="false" customHeight="false" outlineLevel="0" collapsed="false">
      <c r="C4" s="2" t="s">
        <v>0</v>
      </c>
      <c r="D4" s="2"/>
      <c r="E4" s="2" t="s">
        <v>1</v>
      </c>
    </row>
    <row r="5" customFormat="false" ht="19.5" hidden="false" customHeight="false" outlineLevel="0" collapsed="false">
      <c r="C5" s="2" t="s">
        <v>2</v>
      </c>
      <c r="D5" s="2"/>
      <c r="E5" s="2" t="s">
        <v>3</v>
      </c>
    </row>
    <row r="7" customFormat="false" ht="60.95" hidden="false" customHeight="true" outlineLevel="0" collapsed="false">
      <c r="B7" s="3"/>
      <c r="C7" s="4" t="s">
        <v>4</v>
      </c>
      <c r="D7" s="4"/>
      <c r="E7" s="4"/>
      <c r="F7" s="4"/>
      <c r="G7" s="4"/>
      <c r="H7" s="4"/>
      <c r="I7" s="4"/>
      <c r="J7" s="4"/>
      <c r="K7" s="3"/>
    </row>
    <row r="8" customFormat="false" ht="15" hidden="false" customHeight="false" outlineLevel="0" collapsed="false">
      <c r="C8" s="5"/>
      <c r="D8" s="5"/>
      <c r="E8" s="5"/>
      <c r="F8" s="5"/>
      <c r="G8" s="5"/>
      <c r="H8" s="5"/>
      <c r="I8" s="5"/>
    </row>
    <row r="9" customFormat="false" ht="18" hidden="false" customHeight="false" outlineLevel="0" collapsed="false">
      <c r="B9" s="6" t="s">
        <v>5</v>
      </c>
      <c r="C9" s="6"/>
      <c r="D9" s="6"/>
      <c r="E9" s="6"/>
      <c r="F9" s="7"/>
      <c r="G9" s="7"/>
      <c r="H9" s="7"/>
      <c r="I9" s="5"/>
    </row>
    <row r="10" customFormat="false" ht="23.1" hidden="false" customHeight="true" outlineLevel="0" collapsed="false">
      <c r="C10" s="8"/>
      <c r="D10" s="9"/>
      <c r="E10" s="10"/>
      <c r="F10" s="10"/>
      <c r="G10" s="10"/>
      <c r="H10" s="10"/>
      <c r="I10" s="10"/>
      <c r="J10" s="10"/>
    </row>
    <row r="11" customFormat="false" ht="23.1" hidden="false" customHeight="true" outlineLevel="0" collapsed="false">
      <c r="B11" s="11" t="s">
        <v>6</v>
      </c>
      <c r="C11" s="12" t="s">
        <v>7</v>
      </c>
      <c r="D11" s="12"/>
      <c r="E11" s="12"/>
      <c r="F11" s="10"/>
      <c r="G11" s="10"/>
      <c r="H11" s="10"/>
      <c r="I11" s="10"/>
      <c r="J11" s="10"/>
    </row>
    <row r="12" customFormat="false" ht="23.1" hidden="false" customHeight="true" outlineLevel="0" collapsed="false">
      <c r="B12" s="11" t="s">
        <v>8</v>
      </c>
      <c r="C12" s="12" t="s">
        <v>9</v>
      </c>
      <c r="D12" s="12"/>
      <c r="E12" s="12"/>
      <c r="F12" s="10"/>
      <c r="G12" s="10"/>
      <c r="H12" s="10"/>
      <c r="I12" s="10"/>
      <c r="J12" s="10"/>
    </row>
    <row r="13" customFormat="false" ht="23.1" hidden="false" customHeight="true" outlineLevel="0" collapsed="false">
      <c r="B13" s="11" t="s">
        <v>10</v>
      </c>
      <c r="C13" s="12" t="s">
        <v>11</v>
      </c>
      <c r="D13" s="12"/>
      <c r="E13" s="12"/>
      <c r="F13" s="10"/>
      <c r="G13" s="10"/>
      <c r="H13" s="10"/>
      <c r="I13" s="10"/>
      <c r="J13" s="10"/>
    </row>
    <row r="14" customFormat="false" ht="23.1" hidden="false" customHeight="true" outlineLevel="0" collapsed="false">
      <c r="B14" s="11" t="s">
        <v>12</v>
      </c>
      <c r="C14" s="12" t="s">
        <v>13</v>
      </c>
      <c r="D14" s="12"/>
      <c r="E14" s="12"/>
      <c r="F14" s="10"/>
      <c r="G14" s="10"/>
      <c r="H14" s="10"/>
      <c r="I14" s="10"/>
      <c r="J14" s="10"/>
    </row>
    <row r="15" customFormat="false" ht="23.1" hidden="false" customHeight="true" outlineLevel="0" collapsed="false">
      <c r="B15" s="13"/>
      <c r="C15" s="14"/>
      <c r="D15" s="10"/>
      <c r="E15" s="10"/>
      <c r="F15" s="10"/>
      <c r="G15" s="10"/>
      <c r="H15" s="10"/>
      <c r="I15" s="10"/>
      <c r="J15" s="10"/>
    </row>
    <row r="16" customFormat="false" ht="23.1" hidden="false" customHeight="true" outlineLevel="0" collapsed="false">
      <c r="B16" s="13"/>
      <c r="C16" s="14"/>
      <c r="D16" s="15" t="s">
        <v>14</v>
      </c>
      <c r="E16" s="15"/>
      <c r="F16" s="15"/>
      <c r="G16" s="15"/>
      <c r="H16" s="15"/>
      <c r="I16" s="15"/>
      <c r="J16" s="15"/>
    </row>
    <row r="17" customFormat="false" ht="15.75" hidden="false" customHeight="false" outlineLevel="0" collapsed="false">
      <c r="C17" s="8"/>
      <c r="D17" s="8"/>
      <c r="E17" s="16"/>
      <c r="F17" s="16"/>
      <c r="G17" s="16"/>
      <c r="H17" s="7"/>
      <c r="I17" s="5"/>
      <c r="L17" s="17"/>
      <c r="M17" s="18" t="s">
        <v>15</v>
      </c>
    </row>
    <row r="18" customFormat="false" ht="54.75" hidden="false" customHeight="false" outlineLevel="0" collapsed="false">
      <c r="C18" s="8"/>
      <c r="D18" s="8"/>
      <c r="E18" s="19"/>
      <c r="F18" s="20" t="s">
        <v>16</v>
      </c>
      <c r="G18" s="21" t="s">
        <v>17</v>
      </c>
      <c r="H18" s="7"/>
      <c r="I18" s="5"/>
      <c r="L18" s="22"/>
      <c r="M18" s="23" t="n">
        <f aca="false">AVERAGE(G19:G30)</f>
        <v>5.4809690336955</v>
      </c>
    </row>
    <row r="19" customFormat="false" ht="24" hidden="false" customHeight="true" outlineLevel="0" collapsed="false">
      <c r="E19" s="24" t="s">
        <v>18</v>
      </c>
      <c r="F19" s="25" t="n">
        <v>450000</v>
      </c>
      <c r="G19" s="26" t="n">
        <f aca="false">LOG(F19)</f>
        <v>5.65321251377534</v>
      </c>
      <c r="H19" s="27" t="str">
        <f aca="false">IF(N19="","Not VALIDATED","VALIDATED")</f>
        <v>VALIDATED</v>
      </c>
      <c r="I19" s="5"/>
      <c r="L19" s="22"/>
      <c r="M19" s="28" t="n">
        <f aca="false">ABS(G19-M18)</f>
        <v>0.172243480079848</v>
      </c>
      <c r="N19" s="29" t="n">
        <f aca="false">IF(M19&gt;0.5,"",F19)</f>
        <v>450000</v>
      </c>
      <c r="O19" s="30" t="n">
        <f aca="false">IF(H19="Not VALIDATED",0,1)</f>
        <v>1</v>
      </c>
    </row>
    <row r="20" customFormat="false" ht="24" hidden="false" customHeight="true" outlineLevel="0" collapsed="false">
      <c r="E20" s="24"/>
      <c r="F20" s="31" t="n">
        <v>329000</v>
      </c>
      <c r="G20" s="32" t="n">
        <f aca="false">LOG(F20)</f>
        <v>5.51719589794997</v>
      </c>
      <c r="H20" s="27" t="str">
        <f aca="false">IF(N20="","Not VALIDATED","VALIDATED")</f>
        <v>VALIDATED</v>
      </c>
      <c r="I20" s="5"/>
      <c r="L20" s="22"/>
      <c r="M20" s="33" t="n">
        <f aca="false">ABS(G20-M18)</f>
        <v>0.0362268642544787</v>
      </c>
      <c r="N20" s="33" t="n">
        <f aca="false">IF(M20&gt;0.5,"",F20)</f>
        <v>329000</v>
      </c>
      <c r="O20" s="34" t="n">
        <f aca="false">IF(H20="Not VALIDATED",0,1)</f>
        <v>1</v>
      </c>
    </row>
    <row r="21" customFormat="false" ht="24" hidden="false" customHeight="true" outlineLevel="0" collapsed="false">
      <c r="E21" s="24"/>
      <c r="F21" s="35" t="n">
        <v>322000</v>
      </c>
      <c r="G21" s="36" t="n">
        <f aca="false">LOG(F21)</f>
        <v>5.50785587169583</v>
      </c>
      <c r="H21" s="27" t="str">
        <f aca="false">IF(N21="","Not VALIDATED","VALIDATED")</f>
        <v>VALIDATED</v>
      </c>
      <c r="I21" s="5"/>
      <c r="L21" s="22"/>
      <c r="M21" s="37" t="n">
        <f aca="false">ABS(G21-M18)</f>
        <v>0.0268868380003351</v>
      </c>
      <c r="N21" s="37" t="n">
        <f aca="false">IF(M21&gt;0.5,"",F21)</f>
        <v>322000</v>
      </c>
      <c r="O21" s="38" t="n">
        <f aca="false">IF(H21="Not VALIDATED",0,1)</f>
        <v>1</v>
      </c>
    </row>
    <row r="22" customFormat="false" ht="24" hidden="false" customHeight="true" outlineLevel="0" collapsed="false">
      <c r="E22" s="39" t="s">
        <v>19</v>
      </c>
      <c r="F22" s="40" t="n">
        <v>288000</v>
      </c>
      <c r="G22" s="41" t="n">
        <f aca="false">LOG(F22)</f>
        <v>5.45939248775923</v>
      </c>
      <c r="H22" s="27" t="str">
        <f aca="false">IF(N22="","Not VALIDATED","VALIDATED")</f>
        <v>VALIDATED</v>
      </c>
      <c r="I22" s="5"/>
      <c r="L22" s="22"/>
      <c r="M22" s="29" t="n">
        <f aca="false">ABS(G22-M18)</f>
        <v>0.0215765459362647</v>
      </c>
      <c r="N22" s="29" t="n">
        <f aca="false">IF(M22&gt;0.5,"",F22)</f>
        <v>288000</v>
      </c>
      <c r="O22" s="30" t="n">
        <f aca="false">IF(H22="Not VALIDATED",0,1)</f>
        <v>1</v>
      </c>
    </row>
    <row r="23" customFormat="false" ht="24" hidden="false" customHeight="true" outlineLevel="0" collapsed="false">
      <c r="C23" s="8"/>
      <c r="D23" s="7"/>
      <c r="E23" s="39"/>
      <c r="F23" s="42" t="n">
        <v>256000</v>
      </c>
      <c r="G23" s="41" t="n">
        <f aca="false">LOG(F23)</f>
        <v>5.40823996531185</v>
      </c>
      <c r="H23" s="27" t="str">
        <f aca="false">IF(N23="","Not VALIDATED","VALIDATED")</f>
        <v>VALIDATED</v>
      </c>
      <c r="I23" s="5"/>
      <c r="L23" s="22"/>
      <c r="M23" s="33" t="n">
        <f aca="false">ABS(G23-M18)</f>
        <v>0.0727290683836461</v>
      </c>
      <c r="N23" s="33" t="n">
        <f aca="false">IF(M23&gt;0.5,"",F23)</f>
        <v>256000</v>
      </c>
      <c r="O23" s="34" t="n">
        <f aca="false">IF(H23="Not VALIDATED",0,1)</f>
        <v>1</v>
      </c>
    </row>
    <row r="24" customFormat="false" ht="24" hidden="false" customHeight="true" outlineLevel="0" collapsed="false">
      <c r="C24" s="8"/>
      <c r="D24" s="7"/>
      <c r="E24" s="39"/>
      <c r="F24" s="43" t="n">
        <v>344000</v>
      </c>
      <c r="G24" s="41" t="n">
        <f aca="false">LOG(F24)</f>
        <v>5.53655844257153</v>
      </c>
      <c r="H24" s="27" t="str">
        <f aca="false">IF(N24="","Not VALIDATED","VALIDATED")</f>
        <v>VALIDATED</v>
      </c>
      <c r="I24" s="5"/>
      <c r="L24" s="22"/>
      <c r="M24" s="44" t="n">
        <f aca="false">ABS(G24-M18)</f>
        <v>0.0555894088760338</v>
      </c>
      <c r="N24" s="44" t="n">
        <f aca="false">IF(M24&gt;0.5,"",F24)</f>
        <v>344000</v>
      </c>
      <c r="O24" s="45" t="n">
        <f aca="false">IF(H24="Not VALIDATED",0,1)</f>
        <v>1</v>
      </c>
    </row>
    <row r="25" customFormat="false" ht="24" hidden="false" customHeight="true" outlineLevel="0" collapsed="false">
      <c r="C25" s="8"/>
      <c r="D25" s="7"/>
      <c r="E25" s="24" t="s">
        <v>20</v>
      </c>
      <c r="F25" s="25" t="n">
        <v>275000</v>
      </c>
      <c r="G25" s="26" t="n">
        <f aca="false">LOG(F25)</f>
        <v>5.43933269383026</v>
      </c>
      <c r="H25" s="27" t="str">
        <f aca="false">IF(N25="","Not VALIDATED","VALIDATED")</f>
        <v>VALIDATED</v>
      </c>
      <c r="I25" s="5"/>
      <c r="L25" s="22"/>
      <c r="M25" s="29" t="n">
        <f aca="false">ABS(G25-M18)</f>
        <v>0.0416363398652333</v>
      </c>
      <c r="N25" s="28" t="n">
        <f aca="false">IF(M25&gt;0.5,"",F25)</f>
        <v>275000</v>
      </c>
      <c r="O25" s="46" t="n">
        <f aca="false">IF(H25="Not VALIDATED",0,1)</f>
        <v>1</v>
      </c>
    </row>
    <row r="26" customFormat="false" ht="24" hidden="false" customHeight="true" outlineLevel="0" collapsed="false">
      <c r="C26" s="8"/>
      <c r="D26" s="7"/>
      <c r="E26" s="24"/>
      <c r="F26" s="31" t="n">
        <v>337000</v>
      </c>
      <c r="G26" s="32" t="n">
        <f aca="false">LOG(F26)</f>
        <v>5.52762990087134</v>
      </c>
      <c r="H26" s="27" t="str">
        <f aca="false">IF(N26="","Not VALIDATED","VALIDATED")</f>
        <v>VALIDATED</v>
      </c>
      <c r="I26" s="5"/>
      <c r="L26" s="22"/>
      <c r="M26" s="33" t="n">
        <f aca="false">ABS(G26-M18)</f>
        <v>0.0466608671758424</v>
      </c>
      <c r="N26" s="33" t="n">
        <f aca="false">IF(M26&gt;0.5,"",F26)</f>
        <v>337000</v>
      </c>
      <c r="O26" s="34" t="n">
        <f aca="false">IF(H26="Not VALIDATED",0,1)</f>
        <v>1</v>
      </c>
    </row>
    <row r="27" customFormat="false" ht="24" hidden="false" customHeight="true" outlineLevel="0" collapsed="false">
      <c r="C27" s="8"/>
      <c r="D27" s="7"/>
      <c r="E27" s="24"/>
      <c r="F27" s="35" t="n">
        <v>356000</v>
      </c>
      <c r="G27" s="36" t="n">
        <f aca="false">LOG(F27)</f>
        <v>5.55144999797288</v>
      </c>
      <c r="H27" s="27" t="str">
        <f aca="false">IF(N27="","Not VALIDATED","VALIDATED")</f>
        <v>VALIDATED</v>
      </c>
      <c r="I27" s="5"/>
      <c r="J27" s="47"/>
      <c r="L27" s="22"/>
      <c r="M27" s="44" t="n">
        <f aca="false">ABS(G27-M18)</f>
        <v>0.0704809642773796</v>
      </c>
      <c r="N27" s="37" t="n">
        <f aca="false">IF(M27&gt;0.5,"",F27)</f>
        <v>356000</v>
      </c>
      <c r="O27" s="45" t="n">
        <f aca="false">IF(H27="Not VALIDATED",0,1)</f>
        <v>1</v>
      </c>
    </row>
    <row r="28" customFormat="false" ht="24" hidden="false" customHeight="true" outlineLevel="0" collapsed="false">
      <c r="C28" s="8"/>
      <c r="D28" s="7"/>
      <c r="E28" s="48" t="s">
        <v>21</v>
      </c>
      <c r="F28" s="40" t="n">
        <v>223000</v>
      </c>
      <c r="G28" s="26" t="n">
        <f aca="false">LOG(F28)</f>
        <v>5.34830486304816</v>
      </c>
      <c r="H28" s="27" t="str">
        <f aca="false">IF(N28="","Not VALIDATED","VALIDATED")</f>
        <v>VALIDATED</v>
      </c>
      <c r="I28" s="5"/>
      <c r="L28" s="22"/>
      <c r="M28" s="28" t="n">
        <f aca="false">ABS(G28-M18)</f>
        <v>0.132664170647336</v>
      </c>
      <c r="N28" s="29" t="n">
        <f aca="false">IF(M28&gt;0.5,"",F28)</f>
        <v>223000</v>
      </c>
      <c r="O28" s="30" t="n">
        <f aca="false">IF(H28="Not VALIDATED",0,1)</f>
        <v>1</v>
      </c>
    </row>
    <row r="29" customFormat="false" ht="24" hidden="false" customHeight="true" outlineLevel="0" collapsed="false">
      <c r="C29" s="8"/>
      <c r="D29" s="7"/>
      <c r="E29" s="48"/>
      <c r="F29" s="42" t="n">
        <v>226000</v>
      </c>
      <c r="G29" s="32" t="n">
        <f aca="false">LOG(F29)</f>
        <v>5.3541084391474</v>
      </c>
      <c r="H29" s="27" t="str">
        <f aca="false">IF(N29="","Not VALIDATED","VALIDATED")</f>
        <v>VALIDATED</v>
      </c>
      <c r="I29" s="5"/>
      <c r="L29" s="22"/>
      <c r="M29" s="33" t="n">
        <f aca="false">ABS(G29-M18)</f>
        <v>0.126860594548095</v>
      </c>
      <c r="N29" s="33" t="n">
        <f aca="false">IF(M29&gt;0.5,"",F29)</f>
        <v>226000</v>
      </c>
      <c r="O29" s="34" t="n">
        <f aca="false">IF(H29="Not VALIDATED",0,1)</f>
        <v>1</v>
      </c>
    </row>
    <row r="30" customFormat="false" ht="24" hidden="false" customHeight="true" outlineLevel="0" collapsed="false">
      <c r="C30" s="8"/>
      <c r="D30" s="7"/>
      <c r="E30" s="48"/>
      <c r="F30" s="49" t="n">
        <v>294000</v>
      </c>
      <c r="G30" s="36" t="n">
        <f aca="false">LOG(F30)</f>
        <v>5.46834733041216</v>
      </c>
      <c r="H30" s="27" t="str">
        <f aca="false">IF(N30="","Not VALIDATED","VALIDATED")</f>
        <v>VALIDATED</v>
      </c>
      <c r="I30" s="5"/>
      <c r="L30" s="22"/>
      <c r="M30" s="44" t="n">
        <f aca="false">ABS(G30-M18)</f>
        <v>0.0126217032833384</v>
      </c>
      <c r="N30" s="44" t="n">
        <f aca="false">IF(M30&gt;0.5,"",F30)</f>
        <v>294000</v>
      </c>
      <c r="O30" s="45" t="n">
        <f aca="false">IF(H30="Not VALIDATED",0,1)</f>
        <v>1</v>
      </c>
    </row>
    <row r="31" customFormat="false" ht="24" hidden="false" customHeight="true" outlineLevel="0" collapsed="false">
      <c r="C31" s="8"/>
      <c r="D31" s="8"/>
      <c r="E31" s="8"/>
      <c r="F31" s="50"/>
      <c r="G31" s="51"/>
      <c r="H31" s="7"/>
      <c r="I31" s="5"/>
      <c r="O31" s="52" t="n">
        <f aca="false">SUM(O19:O30)</f>
        <v>12</v>
      </c>
    </row>
    <row r="32" customFormat="false" ht="24" hidden="false" customHeight="true" outlineLevel="0" collapsed="false">
      <c r="C32" s="8"/>
      <c r="D32" s="53" t="s">
        <v>22</v>
      </c>
      <c r="E32" s="53"/>
      <c r="F32" s="54" t="n">
        <f aca="false">IF(O31&lt;10,"Do the experiment again",AVERAGE(N19:N30))</f>
        <v>308333.333333333</v>
      </c>
      <c r="G32" s="55" t="n">
        <f aca="false">IF(O31&lt;10,"Do the experiment again",LOG(F32))</f>
        <v>5.48902047801937</v>
      </c>
      <c r="H32" s="7"/>
      <c r="I32" s="5"/>
    </row>
    <row r="33" customFormat="false" ht="15" hidden="false" customHeight="false" outlineLevel="0" collapsed="false">
      <c r="C33" s="7"/>
      <c r="D33" s="7"/>
      <c r="E33" s="7"/>
      <c r="F33" s="7"/>
      <c r="G33" s="7"/>
      <c r="H33" s="7"/>
      <c r="I33" s="5"/>
    </row>
    <row r="34" customFormat="false" ht="15.75" hidden="false" customHeight="false" outlineLevel="0" collapsed="false">
      <c r="C34" s="7"/>
      <c r="D34" s="7"/>
      <c r="E34" s="7"/>
      <c r="F34" s="7"/>
      <c r="G34" s="7"/>
      <c r="H34" s="7"/>
      <c r="I34" s="5"/>
    </row>
    <row r="35" customFormat="false" ht="90.75" hidden="false" customHeight="true" outlineLevel="0" collapsed="false">
      <c r="C35" s="7"/>
      <c r="D35" s="56" t="s">
        <v>23</v>
      </c>
      <c r="E35" s="56"/>
      <c r="F35" s="57" t="s">
        <v>24</v>
      </c>
      <c r="G35" s="58" t="n">
        <f aca="false">IF(O31&lt;10,"Do the experiment again*",500000/F32)</f>
        <v>1.62162162162162</v>
      </c>
      <c r="H35" s="7"/>
      <c r="I35" s="5"/>
    </row>
    <row r="36" customFormat="false" ht="15" hidden="false" customHeight="false" outlineLevel="0" collapsed="false">
      <c r="C36" s="59"/>
      <c r="D36" s="59"/>
      <c r="E36" s="59"/>
      <c r="F36" s="59"/>
      <c r="G36" s="59"/>
      <c r="H36" s="59"/>
    </row>
    <row r="37" customFormat="false" ht="15" hidden="false" customHeight="false" outlineLevel="0" collapsed="false">
      <c r="C37" s="59"/>
      <c r="D37" s="59"/>
      <c r="E37" s="59"/>
      <c r="F37" s="59"/>
      <c r="G37" s="60" t="s">
        <v>25</v>
      </c>
      <c r="H37" s="59"/>
    </row>
    <row r="38" customFormat="false" ht="15" hidden="false" customHeight="false" outlineLevel="0" collapsed="false">
      <c r="C38" s="59"/>
      <c r="D38" s="59"/>
      <c r="E38" s="59"/>
      <c r="F38" s="59"/>
      <c r="G38" s="59"/>
      <c r="H38" s="59"/>
    </row>
    <row r="39" customFormat="false" ht="15" hidden="false" customHeight="false" outlineLevel="0" collapsed="false">
      <c r="C39" s="59"/>
      <c r="D39" s="59"/>
      <c r="E39" s="59"/>
      <c r="F39" s="59"/>
      <c r="G39" s="59"/>
      <c r="H39" s="59"/>
    </row>
    <row r="42" customFormat="false" ht="15" hidden="false" customHeight="false" outlineLevel="0" collapsed="false">
      <c r="H42" s="61"/>
    </row>
    <row r="43" customFormat="false" ht="15" hidden="false" customHeight="false" outlineLevel="0" collapsed="false">
      <c r="H43" s="62"/>
    </row>
  </sheetData>
  <sheetProtection sheet="true" password="e504" objects="true" scenarios="true"/>
  <mergeCells count="13">
    <mergeCell ref="C7:J7"/>
    <mergeCell ref="B9:E9"/>
    <mergeCell ref="C11:E11"/>
    <mergeCell ref="C12:E12"/>
    <mergeCell ref="C13:E13"/>
    <mergeCell ref="C14:E14"/>
    <mergeCell ref="D16:J16"/>
    <mergeCell ref="E19:E21"/>
    <mergeCell ref="E22:E24"/>
    <mergeCell ref="E25:E27"/>
    <mergeCell ref="E28:E30"/>
    <mergeCell ref="D32:E32"/>
    <mergeCell ref="D35:E35"/>
  </mergeCells>
  <conditionalFormatting sqref="F32:G32">
    <cfRule type="expression" priority="2" aboveAverage="0" equalAverage="0" bottom="0" percent="0" rank="0" text="" dxfId="0">
      <formula>$O$31&lt;10</formula>
    </cfRule>
  </conditionalFormatting>
  <conditionalFormatting sqref="G37">
    <cfRule type="expression" priority="3" aboveAverage="0" equalAverage="0" bottom="0" percent="0" rank="0" text="" dxfId="1">
      <formula>$G$35="Expérience à refaire*"</formula>
    </cfRule>
  </conditionalFormatting>
  <conditionalFormatting sqref="H22">
    <cfRule type="expression" priority="4" aboveAverage="0" equalAverage="0" bottom="0" percent="0" rank="0" text="" dxfId="2">
      <formula>$O$22=0</formula>
    </cfRule>
    <cfRule type="expression" priority="5" aboveAverage="0" equalAverage="0" bottom="0" percent="0" rank="0" text="" dxfId="3">
      <formula>OR($F$22=0,$F$22="")</formula>
    </cfRule>
  </conditionalFormatting>
  <conditionalFormatting sqref="H23">
    <cfRule type="expression" priority="6" aboveAverage="0" equalAverage="0" bottom="0" percent="0" rank="0" text="" dxfId="4">
      <formula>$O$23=0</formula>
    </cfRule>
    <cfRule type="expression" priority="7" aboveAverage="0" equalAverage="0" bottom="0" percent="0" rank="0" text="" dxfId="5">
      <formula>OR($F$23=0,$F$23="")</formula>
    </cfRule>
  </conditionalFormatting>
  <conditionalFormatting sqref="H24">
    <cfRule type="expression" priority="8" aboveAverage="0" equalAverage="0" bottom="0" percent="0" rank="0" text="" dxfId="6">
      <formula>$O$24=0</formula>
    </cfRule>
    <cfRule type="expression" priority="9" aboveAverage="0" equalAverage="0" bottom="0" percent="0" rank="0" text="" dxfId="7">
      <formula>OR($F$24=0,$F$24="")</formula>
    </cfRule>
  </conditionalFormatting>
  <conditionalFormatting sqref="H25">
    <cfRule type="expression" priority="10" aboveAverage="0" equalAverage="0" bottom="0" percent="0" rank="0" text="" dxfId="8">
      <formula>$O$25=0</formula>
    </cfRule>
    <cfRule type="expression" priority="11" aboveAverage="0" equalAverage="0" bottom="0" percent="0" rank="0" text="" dxfId="9">
      <formula>OR($F$25=0,$F$25="")</formula>
    </cfRule>
  </conditionalFormatting>
  <conditionalFormatting sqref="H26">
    <cfRule type="expression" priority="12" aboveAverage="0" equalAverage="0" bottom="0" percent="0" rank="0" text="" dxfId="10">
      <formula>$O$26=0</formula>
    </cfRule>
    <cfRule type="expression" priority="13" aboveAverage="0" equalAverage="0" bottom="0" percent="0" rank="0" text="" dxfId="11">
      <formula>OR($F$26=0,$F$26="")</formula>
    </cfRule>
  </conditionalFormatting>
  <conditionalFormatting sqref="H27">
    <cfRule type="expression" priority="14" aboveAverage="0" equalAverage="0" bottom="0" percent="0" rank="0" text="" dxfId="12">
      <formula>$O$27=0</formula>
    </cfRule>
    <cfRule type="expression" priority="15" aboveAverage="0" equalAverage="0" bottom="0" percent="0" rank="0" text="" dxfId="13">
      <formula>OR($F$27=0,$F$27="")</formula>
    </cfRule>
  </conditionalFormatting>
  <conditionalFormatting sqref="H28">
    <cfRule type="expression" priority="16" aboveAverage="0" equalAverage="0" bottom="0" percent="0" rank="0" text="" dxfId="14">
      <formula>$O$28=0</formula>
    </cfRule>
    <cfRule type="expression" priority="17" aboveAverage="0" equalAverage="0" bottom="0" percent="0" rank="0" text="" dxfId="15">
      <formula>OR($F$28=0,$F$28="")</formula>
    </cfRule>
  </conditionalFormatting>
  <conditionalFormatting sqref="H29">
    <cfRule type="expression" priority="18" aboveAverage="0" equalAverage="0" bottom="0" percent="0" rank="0" text="" dxfId="16">
      <formula>$O$29=0</formula>
    </cfRule>
    <cfRule type="expression" priority="19" aboveAverage="0" equalAverage="0" bottom="0" percent="0" rank="0" text="" dxfId="17">
      <formula>OR($F$29=0,$F$29="")</formula>
    </cfRule>
  </conditionalFormatting>
  <conditionalFormatting sqref="H30">
    <cfRule type="expression" priority="20" aboveAverage="0" equalAverage="0" bottom="0" percent="0" rank="0" text="" dxfId="18">
      <formula>$O$30=0</formula>
    </cfRule>
    <cfRule type="expression" priority="21" aboveAverage="0" equalAverage="0" bottom="0" percent="0" rank="0" text="" dxfId="19">
      <formula>OR($F$30=0,$F$30="")</formula>
    </cfRule>
  </conditionalFormatting>
  <conditionalFormatting sqref="H19">
    <cfRule type="expression" priority="22" aboveAverage="0" equalAverage="0" bottom="0" percent="0" rank="0" text="" dxfId="20">
      <formula>$O$19=0</formula>
    </cfRule>
    <cfRule type="expression" priority="23" aboveAverage="0" equalAverage="0" bottom="0" percent="0" rank="0" text="" dxfId="21">
      <formula>OR($F$19=0,$F$19="")</formula>
    </cfRule>
  </conditionalFormatting>
  <conditionalFormatting sqref="H20">
    <cfRule type="expression" priority="24" aboveAverage="0" equalAverage="0" bottom="0" percent="0" rank="0" text="" dxfId="22">
      <formula>$O$20=0</formula>
    </cfRule>
    <cfRule type="expression" priority="25" aboveAverage="0" equalAverage="0" bottom="0" percent="0" rank="0" text="" dxfId="23">
      <formula>OR($F$20=0,$F$20="")</formula>
    </cfRule>
  </conditionalFormatting>
  <conditionalFormatting sqref="H21">
    <cfRule type="expression" priority="26" aboveAverage="0" equalAverage="0" bottom="0" percent="0" rank="0" text="" dxfId="24">
      <formula>$O$21=0</formula>
    </cfRule>
    <cfRule type="expression" priority="27" aboveAverage="0" equalAverage="0" bottom="0" percent="0" rank="0" text="" dxfId="25">
      <formula>OR($F$21=0,$F$21=""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13:02:25Z</dcterms:created>
  <dc:creator>Matthieu Vignoles</dc:creator>
  <dc:description/>
  <dc:language>en-US</dc:language>
  <cp:lastModifiedBy>RATINEAU Christelle</cp:lastModifiedBy>
  <cp:lastPrinted>2011-06-08T13:23:03Z</cp:lastPrinted>
  <dcterms:modified xsi:type="dcterms:W3CDTF">2012-02-28T07:53:43Z</dcterms:modified>
  <cp:revision>0</cp:revision>
  <dc:subject/>
  <dc:title/>
</cp:coreProperties>
</file>